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nlage 1</t>
  </si>
  <si>
    <t xml:space="preserve">Steuererklärung für das Kalendervierteljahr ………./………….</t>
  </si>
  <si>
    <t xml:space="preserve">1. Apparate in Spielhallen mit Gewinnmöglichkeit</t>
  </si>
  <si>
    <t xml:space="preserve">Steuersatz: 22 % der Bruttokasse / mindestens 170,00 €</t>
  </si>
  <si>
    <t xml:space="preserve">Geräteangaben</t>
  </si>
  <si>
    <t xml:space="preserve">1. Quartalsmonat</t>
  </si>
  <si>
    <t xml:space="preserve">2. Quartalsmonat</t>
  </si>
  <si>
    <t xml:space="preserve">3. Quartalsmonat</t>
  </si>
  <si>
    <t xml:space="preserve">Zwischen-
summen 1</t>
  </si>
  <si>
    <t xml:space="preserve">Aufstellungsort</t>
  </si>
  <si>
    <t xml:space="preserve">Zulassungs-
nummer</t>
  </si>
  <si>
    <t xml:space="preserve">elektronisch
gezählte
Bruttokasse</t>
  </si>
  <si>
    <t xml:space="preserve">Steuerbetrag</t>
  </si>
  <si>
    <t xml:space="preserve">Geamtsumme</t>
  </si>
  <si>
    <t xml:space="preserve">2. Apparate in Spielhallen ohne Gewinnmöglichkeit</t>
  </si>
  <si>
    <t xml:space="preserve">Steuersatz: 10 % der Bruttokasse / höchstens 75,00 €</t>
  </si>
  <si>
    <t xml:space="preserve">Zwischen-
summen 2</t>
  </si>
  <si>
    <t xml:space="preserve">Gerätetyp/
-nummer</t>
  </si>
  <si>
    <t xml:space="preserve">Gesamtsumme</t>
  </si>
  <si>
    <t xml:space="preserve">Steuerbetrag insgesamt  (Zwischensumme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  <col collapsed="false" customWidth="true" hidden="false" outlineLevel="0" max="8" min="3" style="0" width="11.7"/>
    <col collapsed="false" customWidth="true" hidden="false" outlineLevel="0" max="9" min="9" style="0" width="11.99"/>
  </cols>
  <sheetData>
    <row r="1" s="4" customFormat="true" ht="1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3" customFormat="false" ht="12.75" hidden="false" customHeight="false" outlineLevel="0" collapsed="false">
      <c r="A3" s="5" t="s">
        <v>2</v>
      </c>
      <c r="D3" s="6" t="s">
        <v>3</v>
      </c>
      <c r="E3" s="6"/>
      <c r="F3" s="6"/>
      <c r="G3" s="6"/>
      <c r="H3" s="6"/>
      <c r="I3" s="6"/>
    </row>
    <row r="4" customFormat="false" ht="12.75" hidden="false" customHeight="false" outlineLevel="0" collapsed="false">
      <c r="E4" s="7"/>
    </row>
    <row r="5" customFormat="false" ht="13.5" hidden="false" customHeight="true" outlineLevel="0" collapsed="false">
      <c r="A5" s="8" t="s">
        <v>4</v>
      </c>
      <c r="B5" s="9"/>
      <c r="C5" s="10" t="s">
        <v>5</v>
      </c>
      <c r="D5" s="10"/>
      <c r="E5" s="10" t="s">
        <v>6</v>
      </c>
      <c r="F5" s="10"/>
      <c r="G5" s="11" t="s">
        <v>7</v>
      </c>
      <c r="H5" s="11"/>
      <c r="I5" s="12" t="s">
        <v>8</v>
      </c>
    </row>
    <row r="6" customFormat="false" ht="38.25" hidden="false" customHeight="false" outlineLevel="0" collapsed="false">
      <c r="A6" s="13" t="s">
        <v>9</v>
      </c>
      <c r="B6" s="14" t="s">
        <v>10</v>
      </c>
      <c r="C6" s="15" t="s">
        <v>11</v>
      </c>
      <c r="D6" s="14" t="s">
        <v>12</v>
      </c>
      <c r="E6" s="16" t="s">
        <v>11</v>
      </c>
      <c r="F6" s="17" t="s">
        <v>12</v>
      </c>
      <c r="G6" s="15" t="s">
        <v>11</v>
      </c>
      <c r="H6" s="18" t="s">
        <v>12</v>
      </c>
      <c r="I6" s="12"/>
    </row>
    <row r="7" customFormat="false" ht="12.75" hidden="false" customHeight="false" outlineLevel="0" collapsed="false">
      <c r="A7" s="19"/>
      <c r="B7" s="20"/>
      <c r="C7" s="21"/>
      <c r="D7" s="22" t="n">
        <f aca="false">IF(ISBLANK(C7),0,IF(C7&lt;=0,170,IF(C7&lt;0,0,IF((C7*22%)&lt;=170,170,C7*22%))))</f>
        <v>0</v>
      </c>
      <c r="E7" s="21"/>
      <c r="F7" s="22" t="n">
        <f aca="false">IF(ISBLANK(E7),0,IF(E7&lt;=0,170,IF(E7&lt;0,0,IF((E7*22%)&lt;=170,170,E7*22%))))</f>
        <v>0</v>
      </c>
      <c r="G7" s="21"/>
      <c r="H7" s="22" t="n">
        <f aca="false">IF(ISBLANK(G7),0,IF(G7&lt;=0,170,IF(G7&lt;0,0,IF((G7*22%)&lt;=170,170,G7*22%))))</f>
        <v>0</v>
      </c>
      <c r="I7" s="23" t="n">
        <f aca="false">H7+F7+D7</f>
        <v>0</v>
      </c>
    </row>
    <row r="8" customFormat="false" ht="12.75" hidden="false" customHeight="false" outlineLevel="0" collapsed="false">
      <c r="A8" s="19"/>
      <c r="B8" s="20"/>
      <c r="C8" s="21"/>
      <c r="D8" s="22" t="n">
        <f aca="false">IF(ISBLANK(C8),0,IF(C8&lt;=0,170,IF(C8&lt;0,0,IF((C8*22%)&lt;=170,170,C8*22%))))</f>
        <v>0</v>
      </c>
      <c r="E8" s="21"/>
      <c r="F8" s="22" t="n">
        <f aca="false">IF(ISBLANK(E8),0,IF(E8&lt;=0,170,IF(E8&lt;0,0,IF((E8*22%)&lt;=170,170,E8*22%))))</f>
        <v>0</v>
      </c>
      <c r="G8" s="21"/>
      <c r="H8" s="22" t="n">
        <f aca="false">IF(ISBLANK(G8),0,IF(G8&lt;=0,170,IF(G8&lt;0,0,IF((G8*22%)&lt;=170,170,G8*22%))))</f>
        <v>0</v>
      </c>
      <c r="I8" s="23" t="n">
        <f aca="false">H8+F8+D8</f>
        <v>0</v>
      </c>
    </row>
    <row r="9" customFormat="false" ht="12.75" hidden="false" customHeight="false" outlineLevel="0" collapsed="false">
      <c r="A9" s="19"/>
      <c r="B9" s="20"/>
      <c r="C9" s="21"/>
      <c r="D9" s="22" t="n">
        <f aca="false">IF(ISBLANK(C9),0,IF(C9&lt;=0,170,IF(C9&lt;0,0,IF((C9*22%)&lt;=170,170,C9*22%))))</f>
        <v>0</v>
      </c>
      <c r="E9" s="21"/>
      <c r="F9" s="22" t="n">
        <f aca="false">IF(ISBLANK(E9),0,IF(E9&lt;=0,170,IF(E9&lt;0,0,IF((E9*22%)&lt;=170,170,E9*22%))))</f>
        <v>0</v>
      </c>
      <c r="G9" s="21"/>
      <c r="H9" s="22" t="n">
        <f aca="false">IF(ISBLANK(G9),0,IF(G9&lt;=0,170,IF(G9&lt;0,0,IF((G9*22%)&lt;=170,170,G9*22%))))</f>
        <v>0</v>
      </c>
      <c r="I9" s="23" t="n">
        <f aca="false">H9+F9+D9</f>
        <v>0</v>
      </c>
    </row>
    <row r="10" customFormat="false" ht="12.75" hidden="false" customHeight="false" outlineLevel="0" collapsed="false">
      <c r="A10" s="19"/>
      <c r="B10" s="20"/>
      <c r="C10" s="21"/>
      <c r="D10" s="22" t="n">
        <f aca="false">IF(ISBLANK(C10),0,IF(C10&lt;=0,170,IF(C10&lt;0,0,IF((C10*22%)&lt;=170,170,C10*22%))))</f>
        <v>0</v>
      </c>
      <c r="E10" s="21"/>
      <c r="F10" s="22" t="n">
        <f aca="false">IF(ISBLANK(E10),0,IF(E10&lt;=0,170,IF(E10&lt;0,0,IF((E10*22%)&lt;=170,170,E10*22%))))</f>
        <v>0</v>
      </c>
      <c r="G10" s="21"/>
      <c r="H10" s="22" t="n">
        <f aca="false">IF(ISBLANK(G10),0,IF(G10&lt;=0,170,IF(G10&lt;0,0,IF((G10*22%)&lt;=170,170,G10*22%))))</f>
        <v>0</v>
      </c>
      <c r="I10" s="23" t="n">
        <f aca="false">H10+F10+D10</f>
        <v>0</v>
      </c>
    </row>
    <row r="11" customFormat="false" ht="12.75" hidden="false" customHeight="false" outlineLevel="0" collapsed="false">
      <c r="A11" s="19"/>
      <c r="B11" s="20"/>
      <c r="C11" s="21"/>
      <c r="D11" s="22" t="n">
        <f aca="false">IF(ISBLANK(C11),0,IF(C11&lt;=0,170,IF(C11&lt;0,0,IF((C11*22%)&lt;=170,170,C11*22%))))</f>
        <v>0</v>
      </c>
      <c r="E11" s="21"/>
      <c r="F11" s="22" t="n">
        <f aca="false">IF(ISBLANK(E11),0,IF(E11&lt;=0,170,IF(E11&lt;0,0,IF((E11*22%)&lt;=170,170,E11*22%))))</f>
        <v>0</v>
      </c>
      <c r="G11" s="21"/>
      <c r="H11" s="22" t="n">
        <f aca="false">IF(ISBLANK(G11),0,IF(G11&lt;=0,170,IF(G11&lt;0,0,IF((G11*22%)&lt;=170,170,G11*22%))))</f>
        <v>0</v>
      </c>
      <c r="I11" s="23" t="n">
        <f aca="false">H11+F11+D11</f>
        <v>0</v>
      </c>
    </row>
    <row r="12" customFormat="false" ht="12.75" hidden="false" customHeight="false" outlineLevel="0" collapsed="false">
      <c r="A12" s="19"/>
      <c r="B12" s="20"/>
      <c r="C12" s="21"/>
      <c r="D12" s="22" t="n">
        <f aca="false">IF(ISBLANK(C12),0,IF(C12&lt;=0,170,IF(C12&lt;0,0,IF((C12*22%)&lt;=170,170,C12*22%))))</f>
        <v>0</v>
      </c>
      <c r="E12" s="21"/>
      <c r="F12" s="22" t="n">
        <f aca="false">IF(ISBLANK(E12),0,IF(E12&lt;=0,170,IF(E12&lt;0,0,IF((E12*22%)&lt;=170,170,E12*22%))))</f>
        <v>0</v>
      </c>
      <c r="G12" s="21"/>
      <c r="H12" s="22" t="n">
        <f aca="false">IF(ISBLANK(G12),0,IF(G12&lt;=0,170,IF(G12&lt;0,0,IF((G12*22%)&lt;=170,170,G12*22%))))</f>
        <v>0</v>
      </c>
      <c r="I12" s="23" t="n">
        <f aca="false">H12+F12+D12</f>
        <v>0</v>
      </c>
    </row>
    <row r="13" customFormat="false" ht="12.75" hidden="false" customHeight="false" outlineLevel="0" collapsed="false">
      <c r="A13" s="19"/>
      <c r="B13" s="20"/>
      <c r="C13" s="21"/>
      <c r="D13" s="22" t="n">
        <f aca="false">IF(ISBLANK(C13),0,IF(C13&lt;=0,170,IF(C13&lt;0,0,IF((C13*22%)&lt;=170,170,C13*22%))))</f>
        <v>0</v>
      </c>
      <c r="E13" s="21"/>
      <c r="F13" s="22" t="n">
        <f aca="false">IF(ISBLANK(E13),0,IF(E13&lt;=0,170,IF(E13&lt;0,0,IF((E13*22%)&lt;=170,170,E13*22%))))</f>
        <v>0</v>
      </c>
      <c r="G13" s="21"/>
      <c r="H13" s="22" t="n">
        <f aca="false">IF(ISBLANK(G13),0,IF(G13&lt;=0,170,IF(G13&lt;0,0,IF((G13*22%)&lt;=170,170,G13*22%))))</f>
        <v>0</v>
      </c>
      <c r="I13" s="23" t="n">
        <f aca="false">H13+F13+D13</f>
        <v>0</v>
      </c>
    </row>
    <row r="14" customFormat="false" ht="12.75" hidden="false" customHeight="false" outlineLevel="0" collapsed="false">
      <c r="A14" s="19"/>
      <c r="B14" s="20"/>
      <c r="C14" s="21"/>
      <c r="D14" s="22" t="n">
        <f aca="false">IF(ISBLANK(C14),0,IF(C14&lt;=0,170,IF(C14&lt;0,0,IF((C14*22%)&lt;=170,170,C14*22%))))</f>
        <v>0</v>
      </c>
      <c r="E14" s="21"/>
      <c r="F14" s="22" t="n">
        <f aca="false">IF(ISBLANK(E14),0,IF(E14&lt;=0,170,IF(E14&lt;0,0,IF((E14*22%)&lt;=170,170,E14*22%))))</f>
        <v>0</v>
      </c>
      <c r="G14" s="21"/>
      <c r="H14" s="22" t="n">
        <f aca="false">IF(ISBLANK(G14),0,IF(G14&lt;=0,170,IF(G14&lt;0,0,IF((G14*22%)&lt;=170,170,G14*22%))))</f>
        <v>0</v>
      </c>
      <c r="I14" s="23" t="n">
        <f aca="false">H14+F14+D14</f>
        <v>0</v>
      </c>
    </row>
    <row r="15" customFormat="false" ht="12.75" hidden="false" customHeight="false" outlineLevel="0" collapsed="false">
      <c r="A15" s="19"/>
      <c r="B15" s="20"/>
      <c r="C15" s="21"/>
      <c r="D15" s="22" t="n">
        <f aca="false">IF(ISBLANK(C15),0,IF(C15&lt;=0,170,IF(C15&lt;0,0,IF((C15*22%)&lt;=170,170,C15*22%))))</f>
        <v>0</v>
      </c>
      <c r="E15" s="21"/>
      <c r="F15" s="22" t="n">
        <f aca="false">IF(ISBLANK(E15),0,IF(E15&lt;=0,170,IF(E15&lt;0,0,IF((E15*22%)&lt;=170,170,E15*22%))))</f>
        <v>0</v>
      </c>
      <c r="G15" s="21"/>
      <c r="H15" s="22" t="n">
        <f aca="false">IF(ISBLANK(G15),0,IF(G15&lt;=0,170,IF(G15&lt;0,0,IF((G15*22%)&lt;=170,170,G15*22%))))</f>
        <v>0</v>
      </c>
      <c r="I15" s="23" t="n">
        <f aca="false">H15+F15+D15</f>
        <v>0</v>
      </c>
    </row>
    <row r="16" customFormat="false" ht="12.75" hidden="false" customHeight="false" outlineLevel="0" collapsed="false">
      <c r="A16" s="19"/>
      <c r="B16" s="20"/>
      <c r="C16" s="21"/>
      <c r="D16" s="22" t="n">
        <f aca="false">IF(ISBLANK(C16),0,IF(C16&lt;=0,170,IF(C16&lt;0,0,IF((C16*22%)&lt;=170,170,C16*22%))))</f>
        <v>0</v>
      </c>
      <c r="E16" s="21"/>
      <c r="F16" s="22" t="n">
        <f aca="false">IF(ISBLANK(E16),0,IF(E16&lt;=0,170,IF(E16&lt;0,0,IF((E16*22%)&lt;=170,170,E16*22%))))</f>
        <v>0</v>
      </c>
      <c r="G16" s="21"/>
      <c r="H16" s="22" t="n">
        <f aca="false">IF(ISBLANK(G16),0,IF(G16&lt;=0,170,IF(G16&lt;0,0,IF((G16*22%)&lt;=170,170,G16*22%))))</f>
        <v>0</v>
      </c>
      <c r="I16" s="23" t="n">
        <f aca="false">H16+F16+D16</f>
        <v>0</v>
      </c>
    </row>
    <row r="17" customFormat="false" ht="12.75" hidden="false" customHeight="false" outlineLevel="0" collapsed="false">
      <c r="A17" s="19"/>
      <c r="B17" s="20"/>
      <c r="C17" s="21"/>
      <c r="D17" s="22" t="n">
        <f aca="false">IF(ISBLANK(C17),0,IF(C17&lt;=0,170,IF(C17&lt;0,0,IF((C17*22%)&lt;=170,170,C17*22%))))</f>
        <v>0</v>
      </c>
      <c r="E17" s="21"/>
      <c r="F17" s="22" t="n">
        <f aca="false">IF(ISBLANK(E17),0,IF(E17&lt;=0,170,IF(E17&lt;0,0,IF((E17*22%)&lt;=170,170,E17*22%))))</f>
        <v>0</v>
      </c>
      <c r="G17" s="21"/>
      <c r="H17" s="22" t="n">
        <f aca="false">IF(ISBLANK(G17),0,IF(G17&lt;=0,170,IF(G17&lt;0,0,IF((G17*22%)&lt;=170,170,G17*22%))))</f>
        <v>0</v>
      </c>
      <c r="I17" s="23" t="n">
        <f aca="false">H17+F17+D17</f>
        <v>0</v>
      </c>
    </row>
    <row r="18" customFormat="false" ht="12.75" hidden="false" customHeight="false" outlineLevel="0" collapsed="false">
      <c r="A18" s="19"/>
      <c r="B18" s="20"/>
      <c r="C18" s="21"/>
      <c r="D18" s="22" t="n">
        <f aca="false">IF(ISBLANK(C18),0,IF(C18&lt;=0,170,IF(C18&lt;0,0,IF((C18*22%)&lt;=170,170,C18*22%))))</f>
        <v>0</v>
      </c>
      <c r="E18" s="21"/>
      <c r="F18" s="22" t="n">
        <f aca="false">IF(ISBLANK(E18),0,IF(E18&lt;=0,170,IF(E18&lt;0,0,IF((E18*22%)&lt;=170,170,E18*22%))))</f>
        <v>0</v>
      </c>
      <c r="G18" s="21"/>
      <c r="H18" s="22" t="n">
        <f aca="false">IF(ISBLANK(G18),0,IF(G18&lt;=0,170,IF(G18&lt;0,0,IF((G18*22%)&lt;=170,170,G18*22%))))</f>
        <v>0</v>
      </c>
      <c r="I18" s="23" t="n">
        <f aca="false">H18+F18+D18</f>
        <v>0</v>
      </c>
    </row>
    <row r="19" customFormat="false" ht="12.75" hidden="false" customHeight="false" outlineLevel="0" collapsed="false">
      <c r="A19" s="19"/>
      <c r="B19" s="20"/>
      <c r="C19" s="21"/>
      <c r="D19" s="22" t="n">
        <f aca="false">IF(ISBLANK(C19),0,IF(C19&lt;=0,170,IF(C19&lt;0,0,IF((C19*22%)&lt;=170,170,C19*22%))))</f>
        <v>0</v>
      </c>
      <c r="E19" s="21"/>
      <c r="F19" s="22" t="n">
        <f aca="false">IF(ISBLANK(E19),0,IF(E19&lt;=0,170,IF(E19&lt;0,0,IF((E19*22%)&lt;=170,170,E19*22%))))</f>
        <v>0</v>
      </c>
      <c r="G19" s="21"/>
      <c r="H19" s="22" t="n">
        <f aca="false">IF(ISBLANK(G19),0,IF(G19&lt;=0,170,IF(G19&lt;0,0,IF((G19*22%)&lt;=170,170,G19*22%))))</f>
        <v>0</v>
      </c>
      <c r="I19" s="23" t="n">
        <f aca="false">H19+F19+D19</f>
        <v>0</v>
      </c>
    </row>
    <row r="20" customFormat="false" ht="12.75" hidden="false" customHeight="false" outlineLevel="0" collapsed="false">
      <c r="A20" s="19"/>
      <c r="B20" s="20"/>
      <c r="C20" s="21"/>
      <c r="D20" s="22" t="n">
        <f aca="false">IF(ISBLANK(C20),0,IF(C20&lt;=0,170,IF(C20&lt;0,0,IF((C20*22%)&lt;=170,170,C20*22%))))</f>
        <v>0</v>
      </c>
      <c r="E20" s="21"/>
      <c r="F20" s="22" t="n">
        <f aca="false">IF(ISBLANK(E20),0,IF(E20&lt;=0,170,IF(E20&lt;0,0,IF((E20*22%)&lt;=170,170,E20*22%))))</f>
        <v>0</v>
      </c>
      <c r="G20" s="21"/>
      <c r="H20" s="22" t="n">
        <f aca="false">IF(ISBLANK(G20),0,IF(G20&lt;=0,170,IF(G20&lt;0,0,IF((G20*22%)&lt;=170,170,G20*22%))))</f>
        <v>0</v>
      </c>
      <c r="I20" s="23" t="n">
        <f aca="false">H20+F20+D20</f>
        <v>0</v>
      </c>
    </row>
    <row r="21" customFormat="false" ht="12.75" hidden="false" customHeight="false" outlineLevel="0" collapsed="false">
      <c r="A21" s="24"/>
      <c r="B21" s="24"/>
      <c r="C21" s="25"/>
      <c r="D21" s="25"/>
      <c r="E21" s="25"/>
      <c r="F21" s="25"/>
      <c r="G21" s="26" t="s">
        <v>13</v>
      </c>
      <c r="H21" s="26"/>
      <c r="I21" s="27" t="n">
        <f aca="false">SUM(I7:I20)</f>
        <v>0</v>
      </c>
    </row>
    <row r="24" customFormat="false" ht="12.75" hidden="false" customHeight="false" outlineLevel="0" collapsed="false">
      <c r="A24" s="5" t="s">
        <v>14</v>
      </c>
      <c r="D24" s="6" t="s">
        <v>15</v>
      </c>
      <c r="E24" s="6"/>
      <c r="F24" s="6"/>
      <c r="G24" s="6"/>
      <c r="H24" s="6"/>
      <c r="I24" s="6"/>
    </row>
    <row r="25" customFormat="false" ht="12.75" hidden="false" customHeight="false" outlineLevel="0" collapsed="false">
      <c r="E25" s="7"/>
    </row>
    <row r="26" customFormat="false" ht="13.5" hidden="false" customHeight="true" outlineLevel="0" collapsed="false">
      <c r="A26" s="8" t="s">
        <v>4</v>
      </c>
      <c r="B26" s="9"/>
      <c r="C26" s="10" t="s">
        <v>5</v>
      </c>
      <c r="D26" s="10"/>
      <c r="E26" s="10" t="s">
        <v>6</v>
      </c>
      <c r="F26" s="10"/>
      <c r="G26" s="11" t="s">
        <v>7</v>
      </c>
      <c r="H26" s="11"/>
      <c r="I26" s="12" t="s">
        <v>16</v>
      </c>
    </row>
    <row r="27" customFormat="false" ht="38.25" hidden="false" customHeight="false" outlineLevel="0" collapsed="false">
      <c r="A27" s="13" t="s">
        <v>9</v>
      </c>
      <c r="B27" s="14" t="s">
        <v>17</v>
      </c>
      <c r="C27" s="15" t="s">
        <v>11</v>
      </c>
      <c r="D27" s="14" t="s">
        <v>12</v>
      </c>
      <c r="E27" s="16" t="s">
        <v>11</v>
      </c>
      <c r="F27" s="17" t="s">
        <v>12</v>
      </c>
      <c r="G27" s="15" t="s">
        <v>11</v>
      </c>
      <c r="H27" s="18" t="s">
        <v>12</v>
      </c>
      <c r="I27" s="12"/>
    </row>
    <row r="28" customFormat="false" ht="12.75" hidden="false" customHeight="false" outlineLevel="0" collapsed="false">
      <c r="A28" s="19"/>
      <c r="B28" s="20"/>
      <c r="C28" s="21"/>
      <c r="D28" s="22" t="n">
        <f aca="false">IF(ISBLANK(C28),0,IF(C28&lt;=0,0,IF((C28*10%)&gt;=75,75,C28*10%)))</f>
        <v>0</v>
      </c>
      <c r="E28" s="21"/>
      <c r="F28" s="22" t="n">
        <f aca="false">IF(ISBLANK(E28),0,IF(E28&lt;=0,0,IF((E28*10%)&gt;=75,75,E28*10%)))</f>
        <v>0</v>
      </c>
      <c r="G28" s="21"/>
      <c r="H28" s="22" t="n">
        <f aca="false">IF(ISBLANK(G28),0,IF(G28&lt;=0,0,IF((G28*10%)&gt;=75,75,G28*10%)))</f>
        <v>0</v>
      </c>
      <c r="I28" s="23" t="n">
        <f aca="false">H28+F28+D28</f>
        <v>0</v>
      </c>
    </row>
    <row r="29" customFormat="false" ht="12.75" hidden="false" customHeight="false" outlineLevel="0" collapsed="false">
      <c r="A29" s="19"/>
      <c r="B29" s="20"/>
      <c r="C29" s="21"/>
      <c r="D29" s="22" t="n">
        <f aca="false">IF(ISBLANK(C29),0,IF(C29&lt;=0,0,IF((C29*10%)&gt;=75,75,C29*10%)))</f>
        <v>0</v>
      </c>
      <c r="E29" s="21"/>
      <c r="F29" s="22" t="n">
        <f aca="false">IF(ISBLANK(E29),0,IF(E29&lt;=0,0,IF((E29*10%)&gt;=75,75,E29*10%)))</f>
        <v>0</v>
      </c>
      <c r="G29" s="21"/>
      <c r="H29" s="22" t="n">
        <f aca="false">IF(ISBLANK(G29),0,IF(G29&lt;=0,0,IF((G29*10%)&gt;=75,75,G29*10%)))</f>
        <v>0</v>
      </c>
      <c r="I29" s="23" t="n">
        <f aca="false">H29+F29+D29</f>
        <v>0</v>
      </c>
    </row>
    <row r="30" customFormat="false" ht="12.75" hidden="false" customHeight="false" outlineLevel="0" collapsed="false">
      <c r="A30" s="19"/>
      <c r="B30" s="20"/>
      <c r="C30" s="21"/>
      <c r="D30" s="22" t="n">
        <f aca="false">IF(ISBLANK(C30),0,IF(C30&lt;=0,0,IF((C30*10%)&gt;=75,75,C30*10%)))</f>
        <v>0</v>
      </c>
      <c r="E30" s="21"/>
      <c r="F30" s="22" t="n">
        <f aca="false">IF(ISBLANK(E30),0,IF(E30&lt;=0,0,IF((E30*10%)&gt;=75,75,E30*10%)))</f>
        <v>0</v>
      </c>
      <c r="G30" s="21"/>
      <c r="H30" s="22" t="n">
        <f aca="false">IF(ISBLANK(G30),0,IF(G30&lt;=0,0,IF((G30*10%)&gt;=75,75,G30*10%)))</f>
        <v>0</v>
      </c>
      <c r="I30" s="23" t="n">
        <f aca="false">H30+F30+D30</f>
        <v>0</v>
      </c>
    </row>
    <row r="31" customFormat="false" ht="12.75" hidden="false" customHeight="false" outlineLevel="0" collapsed="false">
      <c r="A31" s="19"/>
      <c r="B31" s="20"/>
      <c r="C31" s="21"/>
      <c r="D31" s="22" t="n">
        <f aca="false">IF(ISBLANK(C31),0,IF(C31&lt;=0,0,IF((C31*10%)&gt;=75,75,C31*10%)))</f>
        <v>0</v>
      </c>
      <c r="E31" s="21"/>
      <c r="F31" s="22" t="n">
        <f aca="false">IF(ISBLANK(E31),0,IF(E31&lt;=0,0,IF((E31*10%)&gt;=75,75,E31*10%)))</f>
        <v>0</v>
      </c>
      <c r="G31" s="21"/>
      <c r="H31" s="22" t="n">
        <f aca="false">IF(ISBLANK(G31),0,IF(G31&lt;=0,0,IF((G31*10%)&gt;=75,75,G31*10%)))</f>
        <v>0</v>
      </c>
      <c r="I31" s="23" t="n">
        <f aca="false">H31+F31+D31</f>
        <v>0</v>
      </c>
    </row>
    <row r="32" customFormat="false" ht="12.75" hidden="false" customHeight="false" outlineLevel="0" collapsed="false">
      <c r="A32" s="19"/>
      <c r="B32" s="20"/>
      <c r="C32" s="21"/>
      <c r="D32" s="22" t="n">
        <f aca="false">IF(ISBLANK(C32),0,IF(C32&lt;=0,0,IF((C32*10%)&gt;=75,75,C32*10%)))</f>
        <v>0</v>
      </c>
      <c r="E32" s="21"/>
      <c r="F32" s="22" t="n">
        <f aca="false">IF(ISBLANK(E32),0,IF(E32&lt;=0,0,IF((E32*10%)&gt;=75,75,E32*10%)))</f>
        <v>0</v>
      </c>
      <c r="G32" s="21"/>
      <c r="H32" s="22" t="n">
        <f aca="false">IF(ISBLANK(G32),0,IF(G32&lt;=0,0,IF((G32*10%)&gt;=75,75,G32*10%)))</f>
        <v>0</v>
      </c>
      <c r="I32" s="23" t="n">
        <f aca="false">H32+F32+D32</f>
        <v>0</v>
      </c>
    </row>
    <row r="33" customFormat="false" ht="12.75" hidden="false" customHeight="false" outlineLevel="0" collapsed="false">
      <c r="A33" s="19"/>
      <c r="B33" s="20"/>
      <c r="C33" s="21"/>
      <c r="D33" s="22" t="n">
        <f aca="false">IF(ISBLANK(C33),0,IF(C33&lt;=0,0,IF((C33*10%)&gt;=75,75,C33*10%)))</f>
        <v>0</v>
      </c>
      <c r="E33" s="21"/>
      <c r="F33" s="22" t="n">
        <f aca="false">IF(ISBLANK(E33),0,IF(E33&lt;=0,0,IF((E33*10%)&gt;=75,75,E33*10%)))</f>
        <v>0</v>
      </c>
      <c r="G33" s="21"/>
      <c r="H33" s="22" t="n">
        <f aca="false">IF(ISBLANK(G33),0,IF(G33&lt;=0,0,IF((G33*10%)&gt;=75,75,G33*10%)))</f>
        <v>0</v>
      </c>
      <c r="I33" s="23" t="n">
        <f aca="false">H33+F33+D33</f>
        <v>0</v>
      </c>
    </row>
    <row r="34" customFormat="false" ht="12.75" hidden="false" customHeight="false" outlineLevel="0" collapsed="false">
      <c r="A34" s="24"/>
      <c r="B34" s="24"/>
      <c r="C34" s="25"/>
      <c r="D34" s="25"/>
      <c r="E34" s="25"/>
      <c r="F34" s="25"/>
      <c r="G34" s="26" t="s">
        <v>18</v>
      </c>
      <c r="H34" s="26"/>
      <c r="I34" s="27" t="n">
        <f aca="false">SUM(I28:I33)</f>
        <v>0</v>
      </c>
    </row>
    <row r="35" customFormat="false" ht="13.5" hidden="false" customHeight="false" outlineLevel="0" collapsed="false"/>
    <row r="36" customFormat="false" ht="14.25" hidden="false" customHeight="false" outlineLevel="0" collapsed="false">
      <c r="D36" s="28" t="s">
        <v>19</v>
      </c>
      <c r="E36" s="28"/>
      <c r="F36" s="28"/>
      <c r="G36" s="28"/>
      <c r="H36" s="28"/>
      <c r="I36" s="29" t="n">
        <f aca="false">I34+I21</f>
        <v>0</v>
      </c>
    </row>
    <row r="37" customFormat="false" ht="13.5" hidden="false" customHeight="false" outlineLevel="0" collapsed="false"/>
  </sheetData>
  <mergeCells count="14">
    <mergeCell ref="C1:I1"/>
    <mergeCell ref="D3:I3"/>
    <mergeCell ref="C5:D5"/>
    <mergeCell ref="E5:F5"/>
    <mergeCell ref="G5:H5"/>
    <mergeCell ref="I5:I6"/>
    <mergeCell ref="G21:H21"/>
    <mergeCell ref="D24:I24"/>
    <mergeCell ref="C26:D26"/>
    <mergeCell ref="E26:F26"/>
    <mergeCell ref="G26:H26"/>
    <mergeCell ref="I26:I27"/>
    <mergeCell ref="G34:H34"/>
    <mergeCell ref="D36:H36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14:28:30Z</dcterms:created>
  <dc:creator>me2104</dc:creator>
  <dc:description/>
  <dc:language>en-US</dc:language>
  <cp:lastModifiedBy>Dreyer, Natalie</cp:lastModifiedBy>
  <cp:lastPrinted>2014-03-04T10:47:32Z</cp:lastPrinted>
  <dcterms:modified xsi:type="dcterms:W3CDTF">2023-02-14T1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